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CONSEJO ESTATAL DE TRASPLANTES DE ÓRGANOS Y TEJIDOS</t>
  </si>
  <si>
    <t xml:space="preserve">Estado de Flujos de Efectivo</t>
  </si>
  <si>
    <t xml:space="preserve">Del 1 de Enero al 31 de Agosto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4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8184999.42</v>
      </c>
      <c r="H15" s="31" t="n">
        <f aca="false">SUM(H16:H25)</f>
        <v>13320769.45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943.8</v>
      </c>
      <c r="H22" s="33" t="n">
        <v>109129.12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5260074.85</v>
      </c>
      <c r="H23" s="33" t="n">
        <v>819580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2923980.77</v>
      </c>
      <c r="H24" s="33" t="n">
        <v>5015840.33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8724165.35</v>
      </c>
      <c r="H28" s="31" t="n">
        <f aca="false">SUM(H29:H44)</f>
        <v>12043400.8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3837645.02</v>
      </c>
      <c r="H29" s="33" t="n">
        <v>7002356.1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64324.01</v>
      </c>
      <c r="H30" s="33" t="n">
        <v>99164.07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894777.04</v>
      </c>
      <c r="H31" s="33" t="n">
        <v>2345846.9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0</v>
      </c>
      <c r="H35" s="33" t="n">
        <v>62325.63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3927419.28</v>
      </c>
      <c r="H44" s="33" t="n">
        <v>2533708.01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539165.93</v>
      </c>
      <c r="H47" s="38" t="n">
        <f aca="false">H15-H28</f>
        <v>1277368.59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539165.93</v>
      </c>
      <c r="P47" s="38" t="n">
        <f aca="false">H47+P24+P44</f>
        <v>1277368.59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3989252.03</v>
      </c>
      <c r="P49" s="42" t="n">
        <v>2711883.4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3450086.1</v>
      </c>
      <c r="P50" s="43" t="n">
        <f aca="false">+P47+P49</f>
        <v>3989252.03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5"/>
      <c r="E58" s="55"/>
      <c r="F58" s="55"/>
      <c r="G58" s="55"/>
      <c r="H58" s="4"/>
      <c r="I58" s="57"/>
      <c r="J58" s="4"/>
      <c r="K58" s="1"/>
      <c r="L58" s="55"/>
      <c r="M58" s="55"/>
      <c r="N58" s="55"/>
      <c r="O58" s="55"/>
      <c r="P58" s="4"/>
      <c r="Q58" s="4"/>
    </row>
    <row r="59" customFormat="false" ht="15" hidden="false" customHeight="true" outlineLevel="0" collapsed="false">
      <c r="A59" s="4"/>
      <c r="B59" s="58"/>
      <c r="C59" s="4"/>
      <c r="D59" s="59"/>
      <c r="E59" s="59"/>
      <c r="F59" s="59"/>
      <c r="G59" s="59"/>
      <c r="H59" s="4"/>
      <c r="I59" s="57"/>
      <c r="J59" s="4"/>
      <c r="L59" s="59"/>
      <c r="M59" s="59"/>
      <c r="N59" s="59"/>
      <c r="O59" s="59"/>
      <c r="P59" s="4"/>
      <c r="Q59" s="4"/>
    </row>
    <row r="60" customFormat="false" ht="30" hidden="false" customHeight="true" outlineLevel="0" collapsed="false"/>
    <row r="61" customFormat="false" ht="12" hidden="false" customHeight="false" outlineLevel="0" collapsed="false"/>
  </sheetData>
  <mergeCells count="66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 de Windows</cp:lastModifiedBy>
  <cp:lastPrinted>2018-12-07T17:36:20Z</cp:lastPrinted>
  <dcterms:modified xsi:type="dcterms:W3CDTF">2021-09-06T22:28:29Z</dcterms:modified>
  <cp:revision>0</cp:revision>
  <dc:subject/>
  <dc:title/>
</cp:coreProperties>
</file>